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№6" sheetId="1" state="visible" r:id="rId2"/>
  </sheets>
  <definedNames>
    <definedName function="false" hidden="false" localSheetId="0" name="_xlnm.Print_Area" vbProcedure="false">'СОШ №6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Аукцион в электронной форме для субь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ясо, рыба, птица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11.32.110-00000001</t>
  </si>
  <si>
    <t xml:space="preserve">Свинина замороженная</t>
  </si>
  <si>
    <t xml:space="preserve">Вид мяса по способу разделки: Отруб;
Вид мяса по способу обработки: Бескостное;</t>
  </si>
  <si>
    <t xml:space="preserve">Килограмм</t>
  </si>
  <si>
    <t xml:space="preserve">10.11.31.110-00000002</t>
  </si>
  <si>
    <t xml:space="preserve">Говядина замороженная</t>
  </si>
  <si>
    <t xml:space="preserve">Вид мяса по способу разделки: Жилованное мясо;
Вид мяса по способу обработки: Бескостное;</t>
  </si>
  <si>
    <t xml:space="preserve">10.11.31.140-00000001</t>
  </si>
  <si>
    <t xml:space="preserve">Субпродукты пищевые крупного рогатого скота замороженные</t>
  </si>
  <si>
    <t xml:space="preserve">Вид субпродукта: Печень;
Субпродукт в блоках: Да;</t>
  </si>
  <si>
    <t xml:space="preserve">10.20.13.110-00000002 </t>
  </si>
  <si>
    <t xml:space="preserve">Рыба лососевая мороженая</t>
  </si>
  <si>
    <t xml:space="preserve">Вид разделки: Потрошеная;
Сорт рыбы: Первый;
Вид рыбы: Горбуша;</t>
  </si>
  <si>
    <t xml:space="preserve">10.20.13.120-00000021</t>
  </si>
  <si>
    <t xml:space="preserve">Рыба трескообразная мороженая</t>
  </si>
  <si>
    <t xml:space="preserve">Вид разделки: Потрошеная обезглавленная;
Вид рыбы: Минтай;
Сорт рыбы: Не ниже первого;</t>
  </si>
  <si>
    <t xml:space="preserve">10.12.10.170-00000005 </t>
  </si>
  <si>
    <t xml:space="preserve">Мясо сельскохозяйственной птицы охлажденное для детского питания</t>
  </si>
  <si>
    <t xml:space="preserve">Наименование мяса птицы: Куры;
Сорт тушки: Первый;
Вид мяса по способу разделки: Филе;
</t>
  </si>
  <si>
    <t xml:space="preserve"> </t>
  </si>
  <si>
    <t xml:space="preserve">Коммерческое предложение от 30.08.2024 г.</t>
  </si>
  <si>
    <t xml:space="preserve">Коммерческое предложение от 03.09.2024 г.</t>
  </si>
  <si>
    <t xml:space="preserve">Коммерческое предложение от 12.08.2024 г.</t>
  </si>
  <si>
    <t xml:space="preserve">Муниципальное бюджетное общеобразовательное учреждение "Средняя общеобразовательная школа № 6"</t>
  </si>
  <si>
    <t xml:space="preserve">Директор ________________ Н.Н. Лео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21.42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35.25" hidden="false" customHeight="tru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800</v>
      </c>
      <c r="G7" s="16" t="n">
        <v>320</v>
      </c>
      <c r="H7" s="16" t="n">
        <v>380</v>
      </c>
      <c r="I7" s="16" t="n">
        <v>360</v>
      </c>
      <c r="J7" s="17" t="n">
        <f aca="false">ROUND((G7+H7+I7)/3,2)</f>
        <v>353.33</v>
      </c>
      <c r="K7" s="18" t="n">
        <f aca="false">F7*J7</f>
        <v>282664</v>
      </c>
    </row>
    <row r="8" customFormat="false" ht="30" hidden="false" customHeight="false" outlineLevel="0" collapsed="false">
      <c r="A8" s="9" t="n">
        <v>2</v>
      </c>
      <c r="B8" s="12" t="s">
        <v>17</v>
      </c>
      <c r="C8" s="13" t="s">
        <v>18</v>
      </c>
      <c r="D8" s="14" t="s">
        <v>19</v>
      </c>
      <c r="E8" s="9" t="s">
        <v>16</v>
      </c>
      <c r="F8" s="19" t="n">
        <v>2000</v>
      </c>
      <c r="G8" s="16" t="n">
        <v>650</v>
      </c>
      <c r="H8" s="16" t="n">
        <v>650</v>
      </c>
      <c r="I8" s="16" t="n">
        <v>625</v>
      </c>
      <c r="J8" s="17" t="n">
        <f aca="false">ROUND((G8+H8+I8)/3,2)</f>
        <v>641.67</v>
      </c>
      <c r="K8" s="18" t="n">
        <f aca="false">F8*J8</f>
        <v>1283340</v>
      </c>
    </row>
    <row r="9" customFormat="false" ht="45" hidden="false" customHeight="true" outlineLevel="0" collapsed="false">
      <c r="A9" s="9" t="n">
        <v>3</v>
      </c>
      <c r="B9" s="12" t="s">
        <v>20</v>
      </c>
      <c r="C9" s="13" t="s">
        <v>21</v>
      </c>
      <c r="D9" s="14" t="s">
        <v>22</v>
      </c>
      <c r="E9" s="9" t="s">
        <v>16</v>
      </c>
      <c r="F9" s="15" t="n">
        <v>500</v>
      </c>
      <c r="G9" s="16" t="n">
        <v>320</v>
      </c>
      <c r="H9" s="16" t="n">
        <v>350</v>
      </c>
      <c r="I9" s="16" t="n">
        <v>320</v>
      </c>
      <c r="J9" s="17" t="n">
        <f aca="false">ROUND((G9+H9+I9)/3,2)</f>
        <v>330</v>
      </c>
      <c r="K9" s="18" t="n">
        <f aca="false">F9*J9</f>
        <v>165000</v>
      </c>
    </row>
    <row r="10" customFormat="false" ht="45" hidden="false" customHeight="false" outlineLevel="0" collapsed="false">
      <c r="A10" s="9" t="n">
        <v>4</v>
      </c>
      <c r="B10" s="12" t="s">
        <v>23</v>
      </c>
      <c r="C10" s="13" t="s">
        <v>24</v>
      </c>
      <c r="D10" s="14" t="s">
        <v>25</v>
      </c>
      <c r="E10" s="9" t="s">
        <v>16</v>
      </c>
      <c r="F10" s="19" t="n">
        <v>2000</v>
      </c>
      <c r="G10" s="16" t="n">
        <v>400</v>
      </c>
      <c r="H10" s="16" t="n">
        <v>250</v>
      </c>
      <c r="I10" s="16" t="n">
        <v>250</v>
      </c>
      <c r="J10" s="17" t="n">
        <f aca="false">ROUND((G10+H10+I10)/3,2)</f>
        <v>300</v>
      </c>
      <c r="K10" s="18" t="n">
        <f aca="false">F10*J10</f>
        <v>600000</v>
      </c>
    </row>
    <row r="11" customFormat="false" ht="45" hidden="false" customHeight="false" outlineLevel="0" collapsed="false">
      <c r="A11" s="9" t="n">
        <v>5</v>
      </c>
      <c r="B11" s="12" t="s">
        <v>26</v>
      </c>
      <c r="C11" s="13" t="s">
        <v>27</v>
      </c>
      <c r="D11" s="14" t="s">
        <v>28</v>
      </c>
      <c r="E11" s="9" t="s">
        <v>16</v>
      </c>
      <c r="F11" s="15" t="n">
        <v>800</v>
      </c>
      <c r="G11" s="16" t="n">
        <v>160</v>
      </c>
      <c r="H11" s="16" t="n">
        <v>170</v>
      </c>
      <c r="I11" s="16" t="n">
        <v>150</v>
      </c>
      <c r="J11" s="17" t="n">
        <f aca="false">ROUND((G11+H11+I11)/3,2)</f>
        <v>160</v>
      </c>
      <c r="K11" s="18" t="n">
        <f aca="false">F11*J11</f>
        <v>128000</v>
      </c>
    </row>
    <row r="12" customFormat="false" ht="60.75" hidden="false" customHeight="true" outlineLevel="0" collapsed="false">
      <c r="A12" s="9" t="n">
        <v>6</v>
      </c>
      <c r="B12" s="12" t="s">
        <v>29</v>
      </c>
      <c r="C12" s="13" t="s">
        <v>30</v>
      </c>
      <c r="D12" s="14" t="s">
        <v>31</v>
      </c>
      <c r="E12" s="20" t="s">
        <v>16</v>
      </c>
      <c r="F12" s="15" t="n">
        <v>2500</v>
      </c>
      <c r="G12" s="16" t="n">
        <v>500</v>
      </c>
      <c r="H12" s="16" t="n">
        <v>400</v>
      </c>
      <c r="I12" s="16" t="n">
        <v>520</v>
      </c>
      <c r="J12" s="17" t="n">
        <f aca="false">ROUND((G12+H12+I12)/3,2)</f>
        <v>473.33</v>
      </c>
      <c r="K12" s="18" t="n">
        <f aca="false">F12*J12</f>
        <v>1183325</v>
      </c>
    </row>
    <row r="13" customFormat="false" ht="15" hidden="false" customHeight="false" outlineLevel="0" collapsed="false">
      <c r="A13" s="21" t="s">
        <v>32</v>
      </c>
      <c r="B13" s="21"/>
      <c r="C13" s="21"/>
      <c r="D13" s="21"/>
      <c r="E13" s="21"/>
      <c r="F13" s="21"/>
      <c r="G13" s="21"/>
      <c r="H13" s="21"/>
      <c r="I13" s="21"/>
      <c r="J13" s="21"/>
      <c r="K13" s="22" t="n">
        <f aca="false">SUM(K7:K12)</f>
        <v>3642329</v>
      </c>
      <c r="L13" s="23"/>
    </row>
    <row r="14" customFormat="false" ht="15.6" hidden="false" customHeight="true" outlineLevel="0" collapsed="false">
      <c r="A14" s="24"/>
      <c r="B14" s="24"/>
      <c r="C14" s="25"/>
      <c r="D14" s="24"/>
      <c r="E14" s="24"/>
      <c r="F14" s="24"/>
      <c r="G14" s="24"/>
      <c r="H14" s="24"/>
      <c r="I14" s="24"/>
      <c r="J14" s="24"/>
      <c r="K14" s="26"/>
    </row>
    <row r="15" s="31" customFormat="true" ht="15.6" hidden="false" customHeight="true" outlineLevel="0" collapsed="false">
      <c r="A15" s="27" t="n">
        <v>1</v>
      </c>
      <c r="B15" s="28"/>
      <c r="C15" s="29" t="s">
        <v>33</v>
      </c>
      <c r="D15" s="29"/>
      <c r="E15" s="30"/>
      <c r="F15" s="30"/>
      <c r="G15" s="30"/>
      <c r="H15" s="30"/>
      <c r="I15" s="30"/>
    </row>
    <row r="16" s="34" customFormat="true" ht="15.6" hidden="false" customHeight="true" outlineLevel="0" collapsed="false">
      <c r="A16" s="32" t="n">
        <v>2</v>
      </c>
      <c r="B16" s="33"/>
      <c r="C16" s="29" t="s">
        <v>34</v>
      </c>
      <c r="D16" s="29"/>
      <c r="E16" s="30"/>
      <c r="F16" s="30"/>
      <c r="G16" s="30"/>
      <c r="H16" s="30"/>
      <c r="I16" s="30"/>
    </row>
    <row r="17" s="34" customFormat="true" ht="15.6" hidden="false" customHeight="true" outlineLevel="0" collapsed="false">
      <c r="A17" s="32" t="n">
        <v>3</v>
      </c>
      <c r="B17" s="33"/>
      <c r="C17" s="29" t="s">
        <v>35</v>
      </c>
      <c r="D17" s="29"/>
      <c r="E17" s="30"/>
      <c r="F17" s="30"/>
      <c r="G17" s="30"/>
      <c r="H17" s="30"/>
      <c r="I17" s="30"/>
    </row>
    <row r="18" customFormat="false" ht="15" hidden="false" customHeight="false" outlineLevel="0" collapsed="false">
      <c r="A18" s="35"/>
      <c r="B18" s="35"/>
      <c r="D18" s="35"/>
      <c r="E18" s="35"/>
      <c r="F18" s="35"/>
      <c r="G18" s="35"/>
      <c r="H18" s="35"/>
      <c r="I18" s="35"/>
    </row>
    <row r="19" customFormat="false" ht="15" hidden="false" customHeight="false" outlineLevel="0" collapsed="false">
      <c r="A19" s="35" t="s">
        <v>36</v>
      </c>
      <c r="B19" s="35"/>
      <c r="C19" s="35"/>
      <c r="D19" s="35"/>
    </row>
    <row r="20" customFormat="false" ht="15" hidden="false" customHeight="false" outlineLevel="0" collapsed="false">
      <c r="A20" s="24" t="s">
        <v>37</v>
      </c>
      <c r="B20" s="24"/>
      <c r="C20" s="24"/>
      <c r="D20" s="24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3:J13"/>
    <mergeCell ref="C15:D15"/>
    <mergeCell ref="C16:D16"/>
    <mergeCell ref="C17:D17"/>
    <mergeCell ref="A20:D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4-09-27T04:09:31Z</cp:lastPrinted>
  <dcterms:modified xsi:type="dcterms:W3CDTF">2024-09-27T04:09:49Z</dcterms:modified>
  <cp:revision>0</cp:revision>
  <dc:subject/>
  <dc:title/>
</cp:coreProperties>
</file>